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Σ" sheetId="1" state="visible" r:id="rId2"/>
    <sheet name="ΓΕΝΙΚΗ ΚΑΤΑΤΑΞΗ ΧΩΡΙΣ ΕΜΠΕΙΡΙΑ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17">
  <si>
    <r>
      <rPr>
        <b val="true"/>
        <sz val="14"/>
        <color rgb="FF000000"/>
        <rFont val="Calibri"/>
        <family val="2"/>
        <charset val="161"/>
      </rPr>
      <t xml:space="preserve">ΤΕ11 - ΤΕΧΝΟΛΟΓΟΙ ΤΡΟΦΙΜ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(ΧΩΡΙΣ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1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281/24-09-2018</t>
  </si>
  <si>
    <t xml:space="preserve">**4298</t>
  </si>
  <si>
    <t xml:space="preserve">ΔΗΜΗΤΡΙΟΥ</t>
  </si>
  <si>
    <t xml:space="preserve">ΒΑΛΕΝΤΙΝΑ</t>
  </si>
  <si>
    <t xml:space="preserve">ΝΑΙ</t>
  </si>
  <si>
    <t xml:space="preserve">ΚΑΛΗ</t>
  </si>
  <si>
    <r>
      <rPr>
        <b val="true"/>
        <sz val="14"/>
        <color rgb="FF000000"/>
        <rFont val="Calibri"/>
        <family val="2"/>
        <charset val="161"/>
      </rPr>
      <t xml:space="preserve">ΤΕ11 - ΤΕΧΝΟΛΟΓΟΙ ΤΡΟΦΙΜ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ΧΩΡΙΣ ΓΕΝΙΚΗ ΕΜΠΕΙΡΙΑ)</t>
    </r>
  </si>
  <si>
    <t xml:space="preserve">ΠΑΡΑΤΗΡΗΣΕΙΣ</t>
  </si>
  <si>
    <t xml:space="preserve">498/25-09-2018</t>
  </si>
  <si>
    <t xml:space="preserve">**1025</t>
  </si>
  <si>
    <t xml:space="preserve">ΚΑΤΣΙΠΗ </t>
  </si>
  <si>
    <t xml:space="preserve">ΔΕΣΠΟΙΝΑ</t>
  </si>
  <si>
    <t xml:space="preserve">1124/28-09-2018</t>
  </si>
  <si>
    <t xml:space="preserve">**0984</t>
  </si>
  <si>
    <t xml:space="preserve">ΔΗΜΟΠΟΥΛΟΥ</t>
  </si>
  <si>
    <t xml:space="preserve">ΜΑΡΙΑ</t>
  </si>
  <si>
    <t xml:space="preserve">ΠΟΛΥ ΚΑΛΗ</t>
  </si>
  <si>
    <t xml:space="preserve">ΑΡΙΣΤΗ</t>
  </si>
  <si>
    <t xml:space="preserve">365/24-09-2018</t>
  </si>
  <si>
    <t xml:space="preserve">**8986</t>
  </si>
  <si>
    <t xml:space="preserve">ΚΟΓΙΑ</t>
  </si>
  <si>
    <t xml:space="preserve">ΠΑΝΑΓΙΩΤΑ</t>
  </si>
  <si>
    <t xml:space="preserve">ΟΧΙ</t>
  </si>
  <si>
    <t xml:space="preserve">4/17-09-2018</t>
  </si>
  <si>
    <t xml:space="preserve">**1641</t>
  </si>
  <si>
    <t xml:space="preserve">ΝΑΝΙ</t>
  </si>
  <si>
    <t xml:space="preserve">ΜΠΙΑΤΡΙΣΙΑ</t>
  </si>
  <si>
    <t xml:space="preserve">2076/01-10-2018</t>
  </si>
  <si>
    <t xml:space="preserve">**0492</t>
  </si>
  <si>
    <t xml:space="preserve">ΚΕΡΟΥ</t>
  </si>
  <si>
    <t xml:space="preserve">ΒΕΝΕΤΙΑ</t>
  </si>
  <si>
    <t xml:space="preserve">1228/28-09-2018</t>
  </si>
  <si>
    <t xml:space="preserve">**5628</t>
  </si>
  <si>
    <t xml:space="preserve">ΤΟΚΑ</t>
  </si>
  <si>
    <t xml:space="preserve">484/25-09-2018</t>
  </si>
  <si>
    <t xml:space="preserve">**0999</t>
  </si>
  <si>
    <t xml:space="preserve">ΚΩΝΣΤΑΝΤΟΠΟΥΛΟΥ</t>
  </si>
  <si>
    <t xml:space="preserve">ΦΩΤΕΙΝΗ</t>
  </si>
  <si>
    <t xml:space="preserve">1876/01-10-2018</t>
  </si>
  <si>
    <t xml:space="preserve">**5474</t>
  </si>
  <si>
    <t xml:space="preserve">ΜΟΡΦΟΓΛΟΥ</t>
  </si>
  <si>
    <t xml:space="preserve">ΑΡΓΥΡΩ</t>
  </si>
  <si>
    <t xml:space="preserve">14/18-09-2018</t>
  </si>
  <si>
    <t xml:space="preserve">**1239</t>
  </si>
  <si>
    <t xml:space="preserve">ΒΛΑΣΤΟΥ</t>
  </si>
  <si>
    <t xml:space="preserve">ΜΑΡΙΑΝΝΑ</t>
  </si>
  <si>
    <t xml:space="preserve">2093/01-10-2018</t>
  </si>
  <si>
    <t xml:space="preserve">**0366</t>
  </si>
  <si>
    <t xml:space="preserve">ΜΑΛΤΕΖΑΚΗΣ</t>
  </si>
  <si>
    <t xml:space="preserve">ΑΝΔΡΕΑΣ</t>
  </si>
  <si>
    <t xml:space="preserve">574/26-09-2018</t>
  </si>
  <si>
    <t xml:space="preserve">**8720</t>
  </si>
  <si>
    <t xml:space="preserve">ΠΥΡΓΑΚΗ</t>
  </si>
  <si>
    <t xml:space="preserve">ΧΡΙΣΤΙΝΑ</t>
  </si>
  <si>
    <t xml:space="preserve">2403/02-10-2018</t>
  </si>
  <si>
    <t xml:space="preserve">**9124</t>
  </si>
  <si>
    <t xml:space="preserve">ΤΣΙΑΜΠΟΥΛΗΣ</t>
  </si>
  <si>
    <t xml:space="preserve">ΙΩΑΝΝΗΣ</t>
  </si>
  <si>
    <t xml:space="preserve">480/25-09-2018</t>
  </si>
  <si>
    <t xml:space="preserve">**2167</t>
  </si>
  <si>
    <t xml:space="preserve">ΚΩΤΟΥΛΑ</t>
  </si>
  <si>
    <t xml:space="preserve">ΜΑΡΙΝΑ</t>
  </si>
  <si>
    <t xml:space="preserve">929/27-09-2018</t>
  </si>
  <si>
    <t xml:space="preserve">**5728</t>
  </si>
  <si>
    <t xml:space="preserve">ΓΙΑΝΝΟΛΟΠΟΥΛΟΥ</t>
  </si>
  <si>
    <t xml:space="preserve">ΖΩΗ</t>
  </si>
  <si>
    <t xml:space="preserve">2406/02-10-2018</t>
  </si>
  <si>
    <t xml:space="preserve">**1922</t>
  </si>
  <si>
    <t xml:space="preserve">ΜΗΤΣΟΓΛΟΥ</t>
  </si>
  <si>
    <t xml:space="preserve">ΔΗΜΗΤΡΑ - ΕΛΕΝΑ</t>
  </si>
  <si>
    <t xml:space="preserve">2321/02-10-2018</t>
  </si>
  <si>
    <t xml:space="preserve">**9498</t>
  </si>
  <si>
    <t xml:space="preserve">ΓΡΙΒΑΚΗΣ</t>
  </si>
  <si>
    <t xml:space="preserve">ΜΑΥΡΟΥΔΗΣ</t>
  </si>
  <si>
    <t xml:space="preserve">300/24-09-2018</t>
  </si>
  <si>
    <t xml:space="preserve">**6096</t>
  </si>
  <si>
    <t xml:space="preserve">ΜΑΣΤΟΡΟΠΟΥΛΟΥ</t>
  </si>
  <si>
    <t xml:space="preserve">ΒΑΣΙΛΙΚΗ</t>
  </si>
  <si>
    <t xml:space="preserve">436/25-09-2018</t>
  </si>
  <si>
    <t xml:space="preserve">**7510</t>
  </si>
  <si>
    <t xml:space="preserve">ΚΑΡΑΛΕΥΘΕΡΗ</t>
  </si>
  <si>
    <t xml:space="preserve">1273/28-09-2018</t>
  </si>
  <si>
    <t xml:space="preserve">**8463</t>
  </si>
  <si>
    <t xml:space="preserve">ΕΥΘΥΜΙΑΔΗ</t>
  </si>
  <si>
    <t xml:space="preserve">ΠΑΝΑΓΟΥΛΑ</t>
  </si>
  <si>
    <r>
      <rPr>
        <b val="true"/>
        <sz val="14"/>
        <color rgb="FF000000"/>
        <rFont val="Calibri"/>
        <family val="2"/>
        <charset val="161"/>
      </rPr>
      <t xml:space="preserve">ΤΕ11 - ΤΕ ΤΕΧΝΟΛΟΓΟΙ ΤΡΟΦΙΜ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1133/28-9-2018</t>
  </si>
  <si>
    <t xml:space="preserve">**5552</t>
  </si>
  <si>
    <t xml:space="preserve">021</t>
  </si>
  <si>
    <t xml:space="preserve">232/21-09-2018</t>
  </si>
  <si>
    <t xml:space="preserve">**5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1.43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0.85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2.42"/>
    <col collapsed="false" customWidth="true" hidden="false" outlineLevel="0" max="26" min="26" style="1" width="7.29"/>
    <col collapsed="false" customWidth="true" hidden="false" outlineLevel="0" max="27" min="27" style="1" width="14.86"/>
    <col collapsed="false" customWidth="true" hidden="false" outlineLevel="0" max="28" min="28" style="1" width="7.29"/>
    <col collapsed="false" customWidth="true" hidden="false" outlineLevel="0" max="29" min="29" style="1" width="17.29"/>
    <col collapsed="false" customWidth="true" hidden="false" outlineLevel="0" max="30" min="30" style="1" width="7.86"/>
    <col collapsed="false" customWidth="true" hidden="false" outlineLevel="0" max="31" min="31" style="1" width="9.57"/>
    <col collapsed="false" customWidth="false" hidden="false" outlineLevel="0" max="40" min="32" style="1" width="9.14"/>
    <col collapsed="false" customWidth="false" hidden="true" outlineLevel="0" max="42" min="41" style="1" width="9.14"/>
    <col collapsed="false" customWidth="false" hidden="false" outlineLevel="0" max="16384" min="43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3"/>
    </row>
    <row r="2" s="12" customFormat="true" ht="15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 t="s">
        <v>4</v>
      </c>
    </row>
    <row r="3" s="20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3" t="s">
        <v>14</v>
      </c>
      <c r="K3" s="16"/>
      <c r="L3" s="17" t="s">
        <v>15</v>
      </c>
      <c r="M3" s="18" t="s">
        <v>16</v>
      </c>
      <c r="N3" s="13" t="s">
        <v>12</v>
      </c>
      <c r="O3" s="15" t="s">
        <v>17</v>
      </c>
      <c r="P3" s="15" t="s">
        <v>12</v>
      </c>
      <c r="Q3" s="13" t="s">
        <v>18</v>
      </c>
      <c r="R3" s="13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3" t="s">
        <v>22</v>
      </c>
      <c r="Z3" s="14" t="s">
        <v>12</v>
      </c>
      <c r="AA3" s="13" t="s">
        <v>23</v>
      </c>
      <c r="AB3" s="13" t="s">
        <v>12</v>
      </c>
      <c r="AC3" s="13" t="s">
        <v>24</v>
      </c>
      <c r="AD3" s="19" t="s">
        <v>12</v>
      </c>
      <c r="AE3" s="11"/>
    </row>
    <row r="4" customFormat="false" ht="18" hidden="false" customHeight="true" outlineLevel="0" collapsed="false">
      <c r="A4" s="4" t="n">
        <v>1</v>
      </c>
      <c r="B4" s="13" t="s">
        <v>25</v>
      </c>
      <c r="C4" s="13" t="s">
        <v>26</v>
      </c>
      <c r="D4" s="21" t="s">
        <v>27</v>
      </c>
      <c r="E4" s="21" t="s">
        <v>28</v>
      </c>
      <c r="F4" s="22" t="s">
        <v>29</v>
      </c>
      <c r="G4" s="3" t="n">
        <v>6.84</v>
      </c>
      <c r="H4" s="3" t="n">
        <f aca="false">G4*110</f>
        <v>752.4</v>
      </c>
      <c r="I4" s="23" t="s">
        <v>29</v>
      </c>
      <c r="J4" s="23" t="s">
        <v>29</v>
      </c>
      <c r="K4" s="5" t="str">
        <f aca="false">IF(AND(F4="ΝΑΙ",IF(J4="ΝΑΙ",I4="ΝΑΙ",)),"ΟΚ","ΑΠΟΡΡΙΠΤΕΤΑΙ")</f>
        <v>ΟΚ</v>
      </c>
      <c r="L4" s="24" t="s">
        <v>29</v>
      </c>
      <c r="M4" s="22"/>
      <c r="N4" s="4" t="n">
        <f aca="false">IF(M4="ΝΑΙ",120,0)</f>
        <v>0</v>
      </c>
      <c r="O4" s="22"/>
      <c r="P4" s="3" t="n">
        <f aca="false">IF(O4="ΝΑΙ",60,0)</f>
        <v>0</v>
      </c>
      <c r="Q4" s="23"/>
      <c r="R4" s="4" t="n">
        <f aca="false">IF(Q4="ΝΑΙ",250,0)</f>
        <v>0</v>
      </c>
      <c r="S4" s="23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3" t="s">
        <v>30</v>
      </c>
      <c r="Z4" s="4" t="n">
        <f aca="false">IF(Y4="ΑΡΙΣΤΗ",70,IF(Y4="ΠΟΛΥ ΚΑΛΗ",50,IF(Y4="ΚΑΛΗ",30,)))</f>
        <v>30</v>
      </c>
      <c r="AA4" s="23"/>
      <c r="AB4" s="4" t="n">
        <f aca="false">IF(AA4="ΝΑΙ",150,0)</f>
        <v>0</v>
      </c>
      <c r="AC4" s="4" t="n">
        <v>24</v>
      </c>
      <c r="AD4" s="6" t="n">
        <f aca="false">AC4*17</f>
        <v>408</v>
      </c>
      <c r="AE4" s="25" t="n">
        <f aca="false">H4+AB4+N4+P4+R4+T4+X4+Z4+AD4+V4</f>
        <v>1190.4</v>
      </c>
    </row>
  </sheetData>
  <sheetProtection sheet="true" password="eb34" objects="true" scenarios="true"/>
  <mergeCells count="5">
    <mergeCell ref="A1:E1"/>
    <mergeCell ref="A2:E2"/>
    <mergeCell ref="F2:J2"/>
    <mergeCell ref="M2:AD2"/>
    <mergeCell ref="AE2:AE3"/>
  </mergeCells>
  <dataValidations count="4">
    <dataValidation allowBlank="true" errorStyle="stop" operator="between" showDropDown="false" showErrorMessage="true" showInputMessage="true" sqref="U4 W4" type="list">
      <formula1>#ref!</formula1>
      <formula2>0</formula2>
    </dataValidation>
    <dataValidation allowBlank="true" errorStyle="stop" operator="between" showDropDown="false" showErrorMessage="true" showInputMessage="true" sqref="F4 I4:J4 L4:M4 O4 Q4 S4 AA4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  <dataValidation allowBlank="true" errorStyle="stop" operator="between" showDropDown="false" showErrorMessage="true" showInputMessage="true" sqref="Y4" type="list">
      <formula1>$AP$6:$AP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15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7" min="6" style="26" width="9.71"/>
    <col collapsed="false" customWidth="true" hidden="false" outlineLevel="0" max="8" min="8" style="26" width="7.29"/>
    <col collapsed="false" customWidth="true" hidden="false" outlineLevel="0" max="9" min="9" style="26" width="11.43"/>
    <col collapsed="false" customWidth="true" hidden="false" outlineLevel="0" max="10" min="10" style="26" width="10.85"/>
    <col collapsed="false" customWidth="true" hidden="false" outlineLevel="0" max="11" min="11" style="26" width="15"/>
    <col collapsed="false" customWidth="true" hidden="false" outlineLevel="0" max="12" min="12" style="26" width="14"/>
    <col collapsed="false" customWidth="true" hidden="false" outlineLevel="0" max="13" min="13" style="26" width="16.29"/>
    <col collapsed="false" customWidth="true" hidden="false" outlineLevel="0" max="14" min="14" style="26" width="7.29"/>
    <col collapsed="false" customWidth="true" hidden="false" outlineLevel="0" max="15" min="15" style="26" width="16.14"/>
    <col collapsed="false" customWidth="true" hidden="false" outlineLevel="0" max="16" min="16" style="26" width="7.29"/>
    <col collapsed="false" customWidth="true" hidden="false" outlineLevel="0" max="17" min="17" style="26" width="13.86"/>
    <col collapsed="false" customWidth="true" hidden="false" outlineLevel="0" max="18" min="18" style="26" width="7.29"/>
    <col collapsed="false" customWidth="true" hidden="false" outlineLevel="0" max="19" min="19" style="26" width="15.29"/>
    <col collapsed="false" customWidth="true" hidden="false" outlineLevel="0" max="20" min="20" style="26" width="7.29"/>
    <col collapsed="false" customWidth="true" hidden="false" outlineLevel="0" max="21" min="21" style="26" width="10.85"/>
    <col collapsed="false" customWidth="true" hidden="false" outlineLevel="0" max="22" min="22" style="26" width="7.29"/>
    <col collapsed="false" customWidth="true" hidden="false" outlineLevel="0" max="23" min="23" style="26" width="11.43"/>
    <col collapsed="false" customWidth="true" hidden="false" outlineLevel="0" max="24" min="24" style="26" width="7.29"/>
    <col collapsed="false" customWidth="true" hidden="false" outlineLevel="0" max="25" min="25" style="26" width="12.42"/>
    <col collapsed="false" customWidth="true" hidden="false" outlineLevel="0" max="26" min="26" style="26" width="7.29"/>
    <col collapsed="false" customWidth="true" hidden="false" outlineLevel="0" max="27" min="27" style="26" width="14.86"/>
    <col collapsed="false" customWidth="true" hidden="false" outlineLevel="0" max="28" min="28" style="26" width="7.29"/>
    <col collapsed="false" customWidth="true" hidden="false" outlineLevel="0" max="29" min="29" style="26" width="17.29"/>
    <col collapsed="false" customWidth="true" hidden="false" outlineLevel="0" max="30" min="30" style="26" width="7.86"/>
    <col collapsed="false" customWidth="true" hidden="false" outlineLevel="0" max="31" min="31" style="26" width="13.86"/>
    <col collapsed="false" customWidth="true" hidden="false" outlineLevel="0" max="32" min="32" style="26" width="17.42"/>
    <col collapsed="false" customWidth="false" hidden="false" outlineLevel="0" max="40" min="33" style="26" width="9.14"/>
    <col collapsed="false" customWidth="false" hidden="true" outlineLevel="0" max="42" min="41" style="26" width="9.14"/>
    <col collapsed="false" customWidth="false" hidden="false" outlineLevel="0" max="16384" min="43" style="26" width="9.14"/>
  </cols>
  <sheetData>
    <row r="1" customFormat="false" ht="55.5" hidden="false" customHeight="true" outlineLevel="0" collapsed="false">
      <c r="A1" s="2" t="s">
        <v>31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3"/>
      <c r="AF1" s="1"/>
    </row>
    <row r="2" s="27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2"/>
      <c r="AF2" s="12"/>
    </row>
    <row r="3" s="2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3" t="s">
        <v>14</v>
      </c>
      <c r="K3" s="16"/>
      <c r="L3" s="17" t="s">
        <v>15</v>
      </c>
      <c r="M3" s="18" t="s">
        <v>16</v>
      </c>
      <c r="N3" s="13" t="s">
        <v>12</v>
      </c>
      <c r="O3" s="15" t="s">
        <v>17</v>
      </c>
      <c r="P3" s="15" t="s">
        <v>12</v>
      </c>
      <c r="Q3" s="13" t="s">
        <v>18</v>
      </c>
      <c r="R3" s="13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3" t="s">
        <v>22</v>
      </c>
      <c r="Z3" s="14" t="s">
        <v>12</v>
      </c>
      <c r="AA3" s="13" t="s">
        <v>23</v>
      </c>
      <c r="AB3" s="13" t="s">
        <v>12</v>
      </c>
      <c r="AC3" s="13" t="s">
        <v>24</v>
      </c>
      <c r="AD3" s="19" t="s">
        <v>12</v>
      </c>
      <c r="AE3" s="28" t="s">
        <v>4</v>
      </c>
      <c r="AF3" s="13" t="s">
        <v>32</v>
      </c>
    </row>
    <row r="4" customFormat="false" ht="18" hidden="false" customHeight="true" outlineLevel="0" collapsed="false">
      <c r="A4" s="4" t="n">
        <v>1</v>
      </c>
      <c r="B4" s="13" t="s">
        <v>25</v>
      </c>
      <c r="C4" s="13" t="s">
        <v>26</v>
      </c>
      <c r="D4" s="21" t="s">
        <v>27</v>
      </c>
      <c r="E4" s="21" t="s">
        <v>28</v>
      </c>
      <c r="F4" s="22" t="s">
        <v>29</v>
      </c>
      <c r="G4" s="3" t="n">
        <v>6.84</v>
      </c>
      <c r="H4" s="3" t="n">
        <f aca="false">G4*110</f>
        <v>752.4</v>
      </c>
      <c r="I4" s="23" t="s">
        <v>29</v>
      </c>
      <c r="J4" s="23" t="s">
        <v>29</v>
      </c>
      <c r="K4" s="5" t="str">
        <f aca="false">IF(AND(F4="ΝΑΙ",IF(J4="ΝΑΙ",I4="ΝΑΙ",)),"ΟΚ","ΑΠΟΡΡΙΠΤΕΤΑΙ")</f>
        <v>ΟΚ</v>
      </c>
      <c r="L4" s="24" t="s">
        <v>29</v>
      </c>
      <c r="M4" s="22"/>
      <c r="N4" s="4" t="n">
        <f aca="false">IF(M4="ΝΑΙ",120,0)</f>
        <v>0</v>
      </c>
      <c r="O4" s="22"/>
      <c r="P4" s="3" t="n">
        <f aca="false">IF(O4="ΝΑΙ",60,0)</f>
        <v>0</v>
      </c>
      <c r="Q4" s="23"/>
      <c r="R4" s="4" t="n">
        <f aca="false">IF(Q4="ΝΑΙ",250,0)</f>
        <v>0</v>
      </c>
      <c r="S4" s="23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4" t="s">
        <v>30</v>
      </c>
      <c r="Z4" s="4" t="n">
        <f aca="false">IF(Y4="ΑΡΙΣΤΗ",70,IF(Y4="ΠΟΛΥ ΚΑΛΗ",50,IF(Y4="ΚΑΛΗ",30,)))</f>
        <v>30</v>
      </c>
      <c r="AA4" s="23"/>
      <c r="AB4" s="4" t="n">
        <f aca="false">IF(AA4="ΝΑΙ",150,0)</f>
        <v>0</v>
      </c>
      <c r="AC4" s="4" t="n">
        <v>24</v>
      </c>
      <c r="AD4" s="6" t="n">
        <f aca="false">AC4*17</f>
        <v>408</v>
      </c>
      <c r="AE4" s="25" t="n">
        <f aca="false">H4+AB4+N4+P4+R4+T4+X4+Z4+AD4+V4</f>
        <v>1190.4</v>
      </c>
      <c r="AF4" s="4" t="s">
        <v>15</v>
      </c>
    </row>
    <row r="5" s="40" customFormat="true" ht="18" hidden="false" customHeight="true" outlineLevel="0" collapsed="false">
      <c r="A5" s="30" t="n">
        <v>2</v>
      </c>
      <c r="B5" s="31" t="s">
        <v>33</v>
      </c>
      <c r="C5" s="31" t="s">
        <v>34</v>
      </c>
      <c r="D5" s="32" t="s">
        <v>35</v>
      </c>
      <c r="E5" s="32" t="s">
        <v>36</v>
      </c>
      <c r="F5" s="33" t="s">
        <v>29</v>
      </c>
      <c r="G5" s="34" t="n">
        <v>7.31</v>
      </c>
      <c r="H5" s="34" t="n">
        <f aca="false">G5*110</f>
        <v>804.1</v>
      </c>
      <c r="I5" s="35" t="s">
        <v>29</v>
      </c>
      <c r="J5" s="35" t="s">
        <v>29</v>
      </c>
      <c r="K5" s="36" t="str">
        <f aca="false">IF(AND(F5="ΝΑΙ",IF(J5="ΝΑΙ",I5="ΝΑΙ",)),"ΟΚ","ΑΠΟΡΡΙΠΤΕΤΑΙ")</f>
        <v>ΟΚ</v>
      </c>
      <c r="L5" s="37" t="s">
        <v>29</v>
      </c>
      <c r="M5" s="33" t="s">
        <v>29</v>
      </c>
      <c r="N5" s="30" t="n">
        <f aca="false">IF(M5="ΝΑΙ",120,0)</f>
        <v>120</v>
      </c>
      <c r="O5" s="33"/>
      <c r="P5" s="34" t="n">
        <f aca="false">IF(O5="ΝΑΙ",60,0)</f>
        <v>0</v>
      </c>
      <c r="Q5" s="35"/>
      <c r="R5" s="30" t="n">
        <f aca="false">IF(Q5="ΝΑΙ",250,0)</f>
        <v>0</v>
      </c>
      <c r="S5" s="35"/>
      <c r="T5" s="30" t="n">
        <f aca="false">IF(S5="ΝΑΙ",120,0)</f>
        <v>0</v>
      </c>
      <c r="U5" s="30"/>
      <c r="V5" s="30" t="n">
        <f aca="false">IF(U5="ΑΡΙΣΤΗ",70,IF(U5="ΠΟΛΥ ΚΑΛΗ",50,IF(U5="ΚΑΛΗ",30,)))</f>
        <v>0</v>
      </c>
      <c r="W5" s="30"/>
      <c r="X5" s="30" t="n">
        <f aca="false">IF(W5="ΑΡΙΣΤΗ",70,IF(W5="ΠΟΛΥ ΚΑΛΗ",50,IF(W5="ΚΑΛΗ",30,)))</f>
        <v>0</v>
      </c>
      <c r="Y5" s="4" t="s">
        <v>30</v>
      </c>
      <c r="Z5" s="30" t="n">
        <f aca="false">IF(Y5="ΑΡΙΣΤΗ",70,IF(Y5="ΠΟΛΥ ΚΑΛΗ",50,IF(Y5="ΚΑΛΗ",30,)))</f>
        <v>30</v>
      </c>
      <c r="AA5" s="35"/>
      <c r="AB5" s="30" t="n">
        <f aca="false">IF(AA5="ΝΑΙ",150,0)</f>
        <v>0</v>
      </c>
      <c r="AC5" s="30"/>
      <c r="AD5" s="38" t="n">
        <f aca="false">AC5*17</f>
        <v>0</v>
      </c>
      <c r="AE5" s="39" t="n">
        <f aca="false">H5+AB5+N5+P5+R5+T5+X5+Z5+AD5+V5</f>
        <v>954.1</v>
      </c>
      <c r="AF5" s="4" t="s">
        <v>15</v>
      </c>
    </row>
    <row r="6" customFormat="false" ht="18" hidden="false" customHeight="true" outlineLevel="0" collapsed="false">
      <c r="A6" s="4" t="n">
        <v>3</v>
      </c>
      <c r="B6" s="13" t="s">
        <v>37</v>
      </c>
      <c r="C6" s="13" t="s">
        <v>38</v>
      </c>
      <c r="D6" s="21" t="s">
        <v>39</v>
      </c>
      <c r="E6" s="21" t="s">
        <v>40</v>
      </c>
      <c r="F6" s="22" t="s">
        <v>29</v>
      </c>
      <c r="G6" s="3" t="n">
        <v>8.56</v>
      </c>
      <c r="H6" s="3" t="n">
        <f aca="false">G6*110</f>
        <v>941.6</v>
      </c>
      <c r="I6" s="23" t="s">
        <v>29</v>
      </c>
      <c r="J6" s="23" t="s">
        <v>29</v>
      </c>
      <c r="K6" s="5" t="str">
        <f aca="false">IF(AND(F6="ΝΑΙ",IF(J6="ΝΑΙ",I6="ΝΑΙ",)),"ΟΚ","ΑΠΟΡΡΙΠΤΕΤΑΙ")</f>
        <v>ΟΚ</v>
      </c>
      <c r="L6" s="24"/>
      <c r="M6" s="22"/>
      <c r="N6" s="4" t="n">
        <f aca="false">IF(M6="ΝΑΙ",120,0)</f>
        <v>0</v>
      </c>
      <c r="O6" s="22" t="s">
        <v>29</v>
      </c>
      <c r="P6" s="3" t="n">
        <f aca="false">IF(O6="ΝΑΙ",60,0)</f>
        <v>60</v>
      </c>
      <c r="Q6" s="23"/>
      <c r="R6" s="4" t="n">
        <f aca="false">IF(Q6="ΝΑΙ",250,0)</f>
        <v>0</v>
      </c>
      <c r="S6" s="23"/>
      <c r="T6" s="4" t="n">
        <f aca="false">IF(S6="ΝΑΙ",120,0)</f>
        <v>0</v>
      </c>
      <c r="U6" s="4"/>
      <c r="V6" s="4" t="n">
        <f aca="false">IF(U6="ΑΡΙΣΤΗ",70,IF(U6="ΠΟΛΥ ΚΑΛΗ",50,IF(U6="ΚΑΛΗ",30,)))</f>
        <v>0</v>
      </c>
      <c r="W6" s="4"/>
      <c r="X6" s="4" t="n">
        <f aca="false">IF(W6="ΑΡΙΣΤΗ",70,IF(W6="ΠΟΛΥ ΚΑΛΗ",50,IF(W6="ΚΑΛΗ",30,)))</f>
        <v>0</v>
      </c>
      <c r="Y6" s="4" t="s">
        <v>41</v>
      </c>
      <c r="Z6" s="4" t="n">
        <f aca="false">IF(Y6="ΑΡΙΣΤΗ",70,IF(Y6="ΠΟΛΥ ΚΑΛΗ",50,IF(Y6="ΚΑΛΗ",30,)))</f>
        <v>50</v>
      </c>
      <c r="AA6" s="23" t="s">
        <v>29</v>
      </c>
      <c r="AB6" s="4" t="n">
        <f aca="false">IF(AA6="ΝΑΙ",150,0)</f>
        <v>150</v>
      </c>
      <c r="AC6" s="4" t="n">
        <v>14</v>
      </c>
      <c r="AD6" s="6" t="n">
        <f aca="false">AC6*17</f>
        <v>238</v>
      </c>
      <c r="AE6" s="25" t="n">
        <f aca="false">H6+AB6+N6+P6+R6+T6+X6+Z6+AD6+V6</f>
        <v>1439.6</v>
      </c>
      <c r="AF6" s="4"/>
      <c r="AO6" s="26" t="s">
        <v>29</v>
      </c>
      <c r="AP6" s="26" t="s">
        <v>42</v>
      </c>
    </row>
    <row r="7" customFormat="false" ht="18" hidden="false" customHeight="true" outlineLevel="0" collapsed="false">
      <c r="A7" s="4" t="n">
        <v>4</v>
      </c>
      <c r="B7" s="13" t="s">
        <v>43</v>
      </c>
      <c r="C7" s="13" t="s">
        <v>44</v>
      </c>
      <c r="D7" s="21" t="s">
        <v>45</v>
      </c>
      <c r="E7" s="21" t="s">
        <v>46</v>
      </c>
      <c r="F7" s="22" t="s">
        <v>29</v>
      </c>
      <c r="G7" s="3" t="n">
        <v>8.43</v>
      </c>
      <c r="H7" s="3" t="n">
        <f aca="false">G7*110</f>
        <v>927.3</v>
      </c>
      <c r="I7" s="35" t="s">
        <v>29</v>
      </c>
      <c r="J7" s="35" t="s">
        <v>29</v>
      </c>
      <c r="K7" s="5" t="str">
        <f aca="false">IF(AND(F7="ΝΑΙ",IF(J7="ΝΑΙ",I7="ΝΑΙ",)),"ΟΚ","ΑΠΟΡΡΙΠΤΕΤΑΙ")</f>
        <v>ΟΚ</v>
      </c>
      <c r="L7" s="24"/>
      <c r="M7" s="22" t="s">
        <v>29</v>
      </c>
      <c r="N7" s="4" t="n">
        <f aca="false">IF(M7="ΝΑΙ",120,0)</f>
        <v>120</v>
      </c>
      <c r="O7" s="22"/>
      <c r="P7" s="3" t="n">
        <f aca="false">IF(O7="ΝΑΙ",60,0)</f>
        <v>0</v>
      </c>
      <c r="Q7" s="23"/>
      <c r="R7" s="4" t="n">
        <f aca="false">IF(Q7="ΝΑΙ",250,0)</f>
        <v>0</v>
      </c>
      <c r="S7" s="23"/>
      <c r="T7" s="4" t="n">
        <f aca="false">IF(S7="ΝΑΙ",120,0)</f>
        <v>0</v>
      </c>
      <c r="U7" s="4"/>
      <c r="V7" s="4" t="n">
        <f aca="false">IF(U7="ΑΡΙΣΤΗ",70,IF(U7="ΠΟΛΥ ΚΑΛΗ",50,IF(U7="ΚΑΛΗ",30,)))</f>
        <v>0</v>
      </c>
      <c r="W7" s="4"/>
      <c r="X7" s="4" t="n">
        <f aca="false">IF(W7="ΑΡΙΣΤΗ",70,IF(W7="ΠΟΛΥ ΚΑΛΗ",50,IF(W7="ΚΑΛΗ",30,)))</f>
        <v>0</v>
      </c>
      <c r="Y7" s="4" t="s">
        <v>30</v>
      </c>
      <c r="Z7" s="4" t="n">
        <f aca="false">IF(Y7="ΑΡΙΣΤΗ",70,IF(Y7="ΠΟΛΥ ΚΑΛΗ",50,IF(Y7="ΚΑΛΗ",30,)))</f>
        <v>30</v>
      </c>
      <c r="AA7" s="23" t="s">
        <v>29</v>
      </c>
      <c r="AB7" s="4" t="n">
        <f aca="false">IF(AA7="ΝΑΙ",150,0)</f>
        <v>150</v>
      </c>
      <c r="AC7" s="4"/>
      <c r="AD7" s="6" t="n">
        <f aca="false">AC7*17</f>
        <v>0</v>
      </c>
      <c r="AE7" s="25" t="n">
        <f aca="false">H7+AB7+N7+P7+R7+T7+X7+Z7+AD7+V7</f>
        <v>1227.3</v>
      </c>
      <c r="AF7" s="4"/>
      <c r="AO7" s="26" t="s">
        <v>47</v>
      </c>
      <c r="AP7" s="26" t="s">
        <v>41</v>
      </c>
    </row>
    <row r="8" customFormat="false" ht="18" hidden="false" customHeight="true" outlineLevel="0" collapsed="false">
      <c r="A8" s="30" t="n">
        <v>5</v>
      </c>
      <c r="B8" s="13" t="s">
        <v>48</v>
      </c>
      <c r="C8" s="13" t="s">
        <v>49</v>
      </c>
      <c r="D8" s="21" t="s">
        <v>50</v>
      </c>
      <c r="E8" s="21" t="s">
        <v>51</v>
      </c>
      <c r="F8" s="22" t="s">
        <v>29</v>
      </c>
      <c r="G8" s="3" t="n">
        <v>8.24</v>
      </c>
      <c r="H8" s="3" t="n">
        <f aca="false">G8*110</f>
        <v>906.4</v>
      </c>
      <c r="I8" s="35" t="s">
        <v>29</v>
      </c>
      <c r="J8" s="35" t="s">
        <v>29</v>
      </c>
      <c r="K8" s="5" t="str">
        <f aca="false">IF(AND(F8="ΝΑΙ",IF(J8="ΝΑΙ",I8="ΝΑΙ",)),"ΟΚ","ΑΠΟΡΡΙΠΤΕΤΑΙ")</f>
        <v>ΟΚ</v>
      </c>
      <c r="L8" s="24"/>
      <c r="M8" s="22" t="s">
        <v>29</v>
      </c>
      <c r="N8" s="4" t="n">
        <f aca="false">IF(M8="ΝΑΙ",120,0)</f>
        <v>120</v>
      </c>
      <c r="O8" s="22"/>
      <c r="P8" s="3" t="n">
        <f aca="false">IF(O8="ΝΑΙ",60,0)</f>
        <v>0</v>
      </c>
      <c r="Q8" s="23"/>
      <c r="R8" s="4" t="n">
        <f aca="false">IF(Q8="ΝΑΙ",250,0)</f>
        <v>0</v>
      </c>
      <c r="S8" s="23"/>
      <c r="T8" s="4" t="n">
        <f aca="false">IF(S8="ΝΑΙ",120,0)</f>
        <v>0</v>
      </c>
      <c r="U8" s="4"/>
      <c r="V8" s="4" t="n">
        <f aca="false">IF(U8="ΑΡΙΣΤΗ",70,IF(U8="ΠΟΛΥ ΚΑΛΗ",50,IF(U8="ΚΑΛΗ",30,)))</f>
        <v>0</v>
      </c>
      <c r="W8" s="4" t="s">
        <v>30</v>
      </c>
      <c r="X8" s="4" t="n">
        <f aca="false">IF(W8="ΑΡΙΣΤΗ",70,IF(W8="ΠΟΛΥ ΚΑΛΗ",50,IF(W8="ΚΑΛΗ",30,)))</f>
        <v>30</v>
      </c>
      <c r="Y8" s="4" t="s">
        <v>30</v>
      </c>
      <c r="Z8" s="4" t="n">
        <f aca="false">IF(Y8="ΑΡΙΣΤΗ",70,IF(Y8="ΠΟΛΥ ΚΑΛΗ",50,IF(Y8="ΚΑΛΗ",30,)))</f>
        <v>30</v>
      </c>
      <c r="AA8" s="23"/>
      <c r="AB8" s="4" t="n">
        <f aca="false">IF(AA8="ΝΑΙ",150,0)</f>
        <v>0</v>
      </c>
      <c r="AC8" s="4"/>
      <c r="AD8" s="6" t="n">
        <f aca="false">AC8*17</f>
        <v>0</v>
      </c>
      <c r="AE8" s="25" t="n">
        <f aca="false">H8+AB8+N8+P8+R8+T8+X8+Z8+AD8+V8</f>
        <v>1086.4</v>
      </c>
      <c r="AF8" s="4"/>
      <c r="AP8" s="26" t="s">
        <v>30</v>
      </c>
    </row>
    <row r="9" customFormat="false" ht="18" hidden="false" customHeight="true" outlineLevel="0" collapsed="false">
      <c r="A9" s="4" t="n">
        <v>6</v>
      </c>
      <c r="B9" s="13" t="s">
        <v>52</v>
      </c>
      <c r="C9" s="13" t="s">
        <v>53</v>
      </c>
      <c r="D9" s="21" t="s">
        <v>54</v>
      </c>
      <c r="E9" s="21" t="s">
        <v>55</v>
      </c>
      <c r="F9" s="22" t="s">
        <v>29</v>
      </c>
      <c r="G9" s="3" t="n">
        <v>6.86</v>
      </c>
      <c r="H9" s="3" t="n">
        <f aca="false">G9*110</f>
        <v>754.6</v>
      </c>
      <c r="I9" s="35" t="s">
        <v>29</v>
      </c>
      <c r="J9" s="35" t="s">
        <v>29</v>
      </c>
      <c r="K9" s="5" t="str">
        <f aca="false">IF(AND(F9="ΝΑΙ",IF(J9="ΝΑΙ",I9="ΝΑΙ",)),"ΟΚ","ΑΠΟΡΡΙΠΤΕΤΑΙ")</f>
        <v>ΟΚ</v>
      </c>
      <c r="L9" s="24"/>
      <c r="M9" s="33" t="s">
        <v>29</v>
      </c>
      <c r="N9" s="4" t="n">
        <f aca="false">IF(M9="ΝΑΙ",120,0)</f>
        <v>120</v>
      </c>
      <c r="O9" s="22"/>
      <c r="P9" s="3" t="n">
        <f aca="false">IF(O9="ΝΑΙ",60,0)</f>
        <v>0</v>
      </c>
      <c r="Q9" s="23"/>
      <c r="R9" s="4" t="n">
        <f aca="false">IF(Q9="ΝΑΙ",250,0)</f>
        <v>0</v>
      </c>
      <c r="S9" s="23"/>
      <c r="T9" s="4" t="n">
        <f aca="false">IF(S9="ΝΑΙ",120,0)</f>
        <v>0</v>
      </c>
      <c r="U9" s="4" t="s">
        <v>30</v>
      </c>
      <c r="V9" s="4" t="n">
        <f aca="false">IF(U9="ΑΡΙΣΤΗ",70,IF(U9="ΠΟΛΥ ΚΑΛΗ",50,IF(U9="ΚΑΛΗ",30,)))</f>
        <v>30</v>
      </c>
      <c r="W9" s="4" t="s">
        <v>30</v>
      </c>
      <c r="X9" s="4" t="n">
        <f aca="false">IF(W9="ΑΡΙΣΤΗ",70,IF(W9="ΠΟΛΥ ΚΑΛΗ",50,IF(W9="ΚΑΛΗ",30,)))</f>
        <v>30</v>
      </c>
      <c r="Y9" s="4" t="s">
        <v>42</v>
      </c>
      <c r="Z9" s="4" t="n">
        <f aca="false">IF(Y9="ΑΡΙΣΤΗ",70,IF(Y9="ΠΟΛΥ ΚΑΛΗ",50,IF(Y9="ΚΑΛΗ",30,)))</f>
        <v>70</v>
      </c>
      <c r="AA9" s="23"/>
      <c r="AB9" s="4" t="n">
        <f aca="false">IF(AA9="ΝΑΙ",150,0)</f>
        <v>0</v>
      </c>
      <c r="AC9" s="4"/>
      <c r="AD9" s="6" t="n">
        <f aca="false">AC9*17</f>
        <v>0</v>
      </c>
      <c r="AE9" s="25" t="n">
        <f aca="false">H9+AB9+N9+P9+R9+T9+X9+Z9+AD9+V9</f>
        <v>1004.6</v>
      </c>
      <c r="AF9" s="4"/>
    </row>
    <row r="10" customFormat="false" ht="18" hidden="false" customHeight="true" outlineLevel="0" collapsed="false">
      <c r="A10" s="4" t="n">
        <v>7</v>
      </c>
      <c r="B10" s="13" t="s">
        <v>56</v>
      </c>
      <c r="C10" s="13" t="s">
        <v>57</v>
      </c>
      <c r="D10" s="21" t="s">
        <v>58</v>
      </c>
      <c r="E10" s="21" t="s">
        <v>46</v>
      </c>
      <c r="F10" s="22" t="s">
        <v>29</v>
      </c>
      <c r="G10" s="3" t="n">
        <v>6.7</v>
      </c>
      <c r="H10" s="3" t="n">
        <f aca="false">G10*110</f>
        <v>737</v>
      </c>
      <c r="I10" s="35" t="s">
        <v>29</v>
      </c>
      <c r="J10" s="35" t="s">
        <v>29</v>
      </c>
      <c r="K10" s="5" t="str">
        <f aca="false">IF(AND(F10="ΝΑΙ",IF(J10="ΝΑΙ",I10="ΝΑΙ",)),"ΟΚ","ΑΠΟΡΡΙΠΤΕΤΑΙ")</f>
        <v>ΟΚ</v>
      </c>
      <c r="L10" s="24"/>
      <c r="M10" s="22"/>
      <c r="N10" s="4" t="n">
        <f aca="false">IF(M10="ΝΑΙ",120,0)</f>
        <v>0</v>
      </c>
      <c r="O10" s="22"/>
      <c r="P10" s="3" t="n">
        <f aca="false">IF(O10="ΝΑΙ",60,0)</f>
        <v>0</v>
      </c>
      <c r="Q10" s="23"/>
      <c r="R10" s="4" t="n">
        <f aca="false">IF(Q10="ΝΑΙ",250,0)</f>
        <v>0</v>
      </c>
      <c r="S10" s="23"/>
      <c r="T10" s="4" t="n">
        <f aca="false">IF(S10="ΝΑΙ",120,0)</f>
        <v>0</v>
      </c>
      <c r="U10" s="4"/>
      <c r="V10" s="4" t="n">
        <f aca="false">IF(U10="ΑΡΙΣΤΗ",70,IF(U10="ΠΟΛΥ ΚΑΛΗ",50,IF(U10="ΚΑΛΗ",30,)))</f>
        <v>0</v>
      </c>
      <c r="W10" s="4" t="s">
        <v>30</v>
      </c>
      <c r="X10" s="4" t="n">
        <f aca="false">IF(W10="ΑΡΙΣΤΗ",70,IF(W10="ΠΟΛΥ ΚΑΛΗ",50,IF(W10="ΚΑΛΗ",30,)))</f>
        <v>30</v>
      </c>
      <c r="Y10" s="4" t="s">
        <v>41</v>
      </c>
      <c r="Z10" s="4" t="n">
        <f aca="false">IF(Y10="ΑΡΙΣΤΗ",70,IF(Y10="ΠΟΛΥ ΚΑΛΗ",50,IF(Y10="ΚΑΛΗ",30,)))</f>
        <v>50</v>
      </c>
      <c r="AA10" s="23" t="s">
        <v>29</v>
      </c>
      <c r="AB10" s="4" t="n">
        <f aca="false">IF(AA10="ΝΑΙ",150,0)</f>
        <v>150</v>
      </c>
      <c r="AC10" s="4"/>
      <c r="AD10" s="6" t="n">
        <f aca="false">AC10*17</f>
        <v>0</v>
      </c>
      <c r="AE10" s="25" t="n">
        <f aca="false">H10+AB10+N10+P10+R10+T10+X10+Z10+AD10+V10</f>
        <v>967</v>
      </c>
      <c r="AF10" s="4"/>
    </row>
    <row r="11" customFormat="false" ht="18" hidden="false" customHeight="true" outlineLevel="0" collapsed="false">
      <c r="A11" s="30" t="n">
        <v>8</v>
      </c>
      <c r="B11" s="13" t="s">
        <v>59</v>
      </c>
      <c r="C11" s="13" t="s">
        <v>60</v>
      </c>
      <c r="D11" s="21" t="s">
        <v>61</v>
      </c>
      <c r="E11" s="21" t="s">
        <v>62</v>
      </c>
      <c r="F11" s="22" t="s">
        <v>29</v>
      </c>
      <c r="G11" s="3" t="n">
        <v>6.16</v>
      </c>
      <c r="H11" s="3" t="n">
        <f aca="false">G11*110</f>
        <v>677.6</v>
      </c>
      <c r="I11" s="35" t="s">
        <v>29</v>
      </c>
      <c r="J11" s="35" t="s">
        <v>29</v>
      </c>
      <c r="K11" s="5" t="str">
        <f aca="false">IF(AND(F11="ΝΑΙ",IF(J11="ΝΑΙ",I11="ΝΑΙ",)),"ΟΚ","ΑΠΟΡΡΙΠΤΕΤΑΙ")</f>
        <v>ΟΚ</v>
      </c>
      <c r="L11" s="24"/>
      <c r="M11" s="22"/>
      <c r="N11" s="4" t="n">
        <f aca="false">IF(M11="ΝΑΙ",120,0)</f>
        <v>0</v>
      </c>
      <c r="O11" s="22"/>
      <c r="P11" s="3" t="n">
        <f aca="false">IF(O11="ΝΑΙ",60,0)</f>
        <v>0</v>
      </c>
      <c r="Q11" s="23"/>
      <c r="R11" s="4" t="n">
        <f aca="false">IF(Q11="ΝΑΙ",250,0)</f>
        <v>0</v>
      </c>
      <c r="S11" s="23"/>
      <c r="T11" s="4" t="n">
        <f aca="false">IF(S11="ΝΑΙ",120,0)</f>
        <v>0</v>
      </c>
      <c r="U11" s="4"/>
      <c r="V11" s="4" t="n">
        <f aca="false">IF(U11="ΑΡΙΣΤΗ",70,IF(U11="ΠΟΛΥ ΚΑΛΗ",50,IF(U11="ΚΑΛΗ",30,)))</f>
        <v>0</v>
      </c>
      <c r="W11" s="4"/>
      <c r="X11" s="4" t="n">
        <f aca="false">IF(W11="ΑΡΙΣΤΗ",70,IF(W11="ΠΟΛΥ ΚΑΛΗ",50,IF(W11="ΚΑΛΗ",30,)))</f>
        <v>0</v>
      </c>
      <c r="Y11" s="4" t="s">
        <v>30</v>
      </c>
      <c r="Z11" s="4" t="n">
        <f aca="false">IF(Y11="ΑΡΙΣΤΗ",70,IF(Y11="ΠΟΛΥ ΚΑΛΗ",50,IF(Y11="ΚΑΛΗ",30,)))</f>
        <v>30</v>
      </c>
      <c r="AA11" s="23" t="s">
        <v>29</v>
      </c>
      <c r="AB11" s="4" t="n">
        <f aca="false">IF(AA11="ΝΑΙ",150,0)</f>
        <v>150</v>
      </c>
      <c r="AC11" s="4" t="n">
        <v>5</v>
      </c>
      <c r="AD11" s="6" t="n">
        <f aca="false">AC11*17</f>
        <v>85</v>
      </c>
      <c r="AE11" s="25" t="n">
        <f aca="false">H11+AB11+N11+P11+R11+T11+X11+Z11+AD11+V11</f>
        <v>942.6</v>
      </c>
      <c r="AF11" s="4"/>
    </row>
    <row r="12" customFormat="false" ht="18" hidden="false" customHeight="true" outlineLevel="0" collapsed="false">
      <c r="A12" s="4" t="n">
        <v>9</v>
      </c>
      <c r="B12" s="13" t="s">
        <v>63</v>
      </c>
      <c r="C12" s="13" t="s">
        <v>64</v>
      </c>
      <c r="D12" s="21" t="s">
        <v>65</v>
      </c>
      <c r="E12" s="21" t="s">
        <v>66</v>
      </c>
      <c r="F12" s="22" t="s">
        <v>29</v>
      </c>
      <c r="G12" s="3" t="n">
        <v>6.9</v>
      </c>
      <c r="H12" s="3" t="n">
        <f aca="false">G12*110</f>
        <v>759</v>
      </c>
      <c r="I12" s="35" t="s">
        <v>29</v>
      </c>
      <c r="J12" s="35" t="s">
        <v>29</v>
      </c>
      <c r="K12" s="5" t="str">
        <f aca="false">IF(AND(F12="ΝΑΙ",IF(J12="ΝΑΙ",I12="ΝΑΙ",)),"ΟΚ","ΑΠΟΡΡΙΠΤΕΤΑΙ")</f>
        <v>ΟΚ</v>
      </c>
      <c r="L12" s="24"/>
      <c r="M12" s="22" t="s">
        <v>29</v>
      </c>
      <c r="N12" s="4" t="n">
        <f aca="false">IF(M12="ΝΑΙ",120,0)</f>
        <v>120</v>
      </c>
      <c r="O12" s="22"/>
      <c r="P12" s="3" t="n">
        <f aca="false">IF(O12="ΝΑΙ",60,0)</f>
        <v>0</v>
      </c>
      <c r="Q12" s="23"/>
      <c r="R12" s="4" t="n">
        <f aca="false">IF(Q12="ΝΑΙ",250,0)</f>
        <v>0</v>
      </c>
      <c r="S12" s="23"/>
      <c r="T12" s="4" t="n">
        <f aca="false">IF(S12="ΝΑΙ",120,0)</f>
        <v>0</v>
      </c>
      <c r="U12" s="4"/>
      <c r="V12" s="4" t="n">
        <f aca="false">IF(U12="ΑΡΙΣΤΗ",70,IF(U12="ΠΟΛΥ ΚΑΛΗ",50,IF(U12="ΚΑΛΗ",30,)))</f>
        <v>0</v>
      </c>
      <c r="W12" s="4"/>
      <c r="X12" s="4" t="n">
        <f aca="false">IF(W12="ΑΡΙΣΤΗ",70,IF(W12="ΠΟΛΥ ΚΑΛΗ",50,IF(W12="ΚΑΛΗ",30,)))</f>
        <v>0</v>
      </c>
      <c r="Y12" s="4" t="s">
        <v>30</v>
      </c>
      <c r="Z12" s="4" t="n">
        <f aca="false">IF(Y12="ΑΡΙΣΤΗ",70,IF(Y12="ΠΟΛΥ ΚΑΛΗ",50,IF(Y12="ΚΑΛΗ",30,)))</f>
        <v>30</v>
      </c>
      <c r="AA12" s="23"/>
      <c r="AB12" s="4" t="n">
        <f aca="false">IF(AA12="ΝΑΙ",150,0)</f>
        <v>0</v>
      </c>
      <c r="AC12" s="4"/>
      <c r="AD12" s="6" t="n">
        <f aca="false">AC12*17</f>
        <v>0</v>
      </c>
      <c r="AE12" s="25" t="n">
        <f aca="false">H12+AB12+N12+P12+R12+T12+X12+Z12+AD12+V12</f>
        <v>909</v>
      </c>
      <c r="AF12" s="4"/>
    </row>
    <row r="13" customFormat="false" ht="18" hidden="false" customHeight="true" outlineLevel="0" collapsed="false">
      <c r="A13" s="4" t="n">
        <v>10</v>
      </c>
      <c r="B13" s="13" t="s">
        <v>67</v>
      </c>
      <c r="C13" s="13" t="s">
        <v>68</v>
      </c>
      <c r="D13" s="21" t="s">
        <v>69</v>
      </c>
      <c r="E13" s="21" t="s">
        <v>70</v>
      </c>
      <c r="F13" s="22" t="s">
        <v>29</v>
      </c>
      <c r="G13" s="3" t="n">
        <v>7.53</v>
      </c>
      <c r="H13" s="3" t="n">
        <f aca="false">G13*110</f>
        <v>828.3</v>
      </c>
      <c r="I13" s="23" t="s">
        <v>29</v>
      </c>
      <c r="J13" s="23" t="s">
        <v>29</v>
      </c>
      <c r="K13" s="5" t="str">
        <f aca="false">IF(AND(F13="ΝΑΙ",IF(J13="ΝΑΙ",I13="ΝΑΙ",)),"ΟΚ","ΑΠΟΡΡΙΠΤΕΤΑΙ")</f>
        <v>ΟΚ</v>
      </c>
      <c r="L13" s="24"/>
      <c r="M13" s="22"/>
      <c r="N13" s="4" t="n">
        <f aca="false">IF(M13="ΝΑΙ",120,0)</f>
        <v>0</v>
      </c>
      <c r="O13" s="22"/>
      <c r="P13" s="3" t="n">
        <f aca="false">IF(O13="ΝΑΙ",60,0)</f>
        <v>0</v>
      </c>
      <c r="Q13" s="23"/>
      <c r="R13" s="4" t="n">
        <f aca="false">IF(Q13="ΝΑΙ",250,0)</f>
        <v>0</v>
      </c>
      <c r="S13" s="23"/>
      <c r="T13" s="4" t="n">
        <f aca="false">IF(S13="ΝΑΙ",120,0)</f>
        <v>0</v>
      </c>
      <c r="U13" s="4"/>
      <c r="V13" s="4" t="n">
        <f aca="false">IF(U13="ΑΡΙΣΤΗ",70,IF(U13="ΠΟΛΥ ΚΑΛΗ",50,IF(U13="ΚΑΛΗ",30,)))</f>
        <v>0</v>
      </c>
      <c r="W13" s="4"/>
      <c r="X13" s="4" t="n">
        <f aca="false">IF(W13="ΑΡΙΣΤΗ",70,IF(W13="ΠΟΛΥ ΚΑΛΗ",50,IF(W13="ΚΑΛΗ",30,)))</f>
        <v>0</v>
      </c>
      <c r="Y13" s="4" t="s">
        <v>30</v>
      </c>
      <c r="Z13" s="4" t="n">
        <f aca="false">IF(Y13="ΑΡΙΣΤΗ",70,IF(Y13="ΠΟΛΥ ΚΑΛΗ",50,IF(Y13="ΚΑΛΗ",30,)))</f>
        <v>30</v>
      </c>
      <c r="AA13" s="23"/>
      <c r="AB13" s="4" t="n">
        <f aca="false">IF(AA13="ΝΑΙ",150,0)</f>
        <v>0</v>
      </c>
      <c r="AC13" s="4"/>
      <c r="AD13" s="6" t="n">
        <f aca="false">AC13*17</f>
        <v>0</v>
      </c>
      <c r="AE13" s="25" t="n">
        <f aca="false">H13+AB13+N13+P13+R13+T13+X13+Z13+AD13+V13</f>
        <v>858.3</v>
      </c>
      <c r="AF13" s="4"/>
    </row>
    <row r="14" customFormat="false" ht="18" hidden="false" customHeight="true" outlineLevel="0" collapsed="false">
      <c r="A14" s="30" t="n">
        <v>11</v>
      </c>
      <c r="B14" s="13" t="s">
        <v>71</v>
      </c>
      <c r="C14" s="13" t="s">
        <v>72</v>
      </c>
      <c r="D14" s="21" t="s">
        <v>73</v>
      </c>
      <c r="E14" s="21" t="s">
        <v>74</v>
      </c>
      <c r="F14" s="22" t="s">
        <v>29</v>
      </c>
      <c r="G14" s="3" t="n">
        <v>5.88</v>
      </c>
      <c r="H14" s="3" t="n">
        <f aca="false">G14*110</f>
        <v>646.8</v>
      </c>
      <c r="I14" s="35" t="s">
        <v>29</v>
      </c>
      <c r="J14" s="35" t="s">
        <v>29</v>
      </c>
      <c r="K14" s="5" t="str">
        <f aca="false">IF(AND(F14="ΝΑΙ",IF(J14="ΝΑΙ",I14="ΝΑΙ",)),"ΟΚ","ΑΠΟΡΡΙΠΤΕΤΑΙ")</f>
        <v>ΟΚ</v>
      </c>
      <c r="L14" s="24"/>
      <c r="M14" s="22" t="s">
        <v>29</v>
      </c>
      <c r="N14" s="4" t="n">
        <f aca="false">IF(M14="ΝΑΙ",120,0)</f>
        <v>120</v>
      </c>
      <c r="O14" s="22" t="s">
        <v>29</v>
      </c>
      <c r="P14" s="3" t="n">
        <f aca="false">IF(O14="ΝΑΙ",60,0)</f>
        <v>60</v>
      </c>
      <c r="Q14" s="23"/>
      <c r="R14" s="4" t="n">
        <f aca="false">IF(Q14="ΝΑΙ",250,0)</f>
        <v>0</v>
      </c>
      <c r="S14" s="23"/>
      <c r="T14" s="4" t="n">
        <f aca="false">IF(S14="ΝΑΙ",120,0)</f>
        <v>0</v>
      </c>
      <c r="U14" s="4"/>
      <c r="V14" s="4" t="n">
        <f aca="false">IF(U14="ΑΡΙΣΤΗ",70,IF(U14="ΠΟΛΥ ΚΑΛΗ",50,IF(U14="ΚΑΛΗ",30,)))</f>
        <v>0</v>
      </c>
      <c r="W14" s="4"/>
      <c r="X14" s="4" t="n">
        <f aca="false">IF(W14="ΑΡΙΣΤΗ",70,IF(W14="ΠΟΛΥ ΚΑΛΗ",50,IF(W14="ΚΑΛΗ",30,)))</f>
        <v>0</v>
      </c>
      <c r="Y14" s="4" t="s">
        <v>30</v>
      </c>
      <c r="Z14" s="4" t="n">
        <f aca="false">IF(Y14="ΑΡΙΣΤΗ",70,IF(Y14="ΠΟΛΥ ΚΑΛΗ",50,IF(Y14="ΚΑΛΗ",30,)))</f>
        <v>30</v>
      </c>
      <c r="AA14" s="23"/>
      <c r="AB14" s="4" t="n">
        <f aca="false">IF(AA14="ΝΑΙ",150,0)</f>
        <v>0</v>
      </c>
      <c r="AC14" s="4"/>
      <c r="AD14" s="6" t="n">
        <f aca="false">AC14*17</f>
        <v>0</v>
      </c>
      <c r="AE14" s="25" t="n">
        <f aca="false">H14+AB14+N14+P14+R14+T14+X14+Z14+AD14+V14</f>
        <v>856.8</v>
      </c>
      <c r="AF14" s="4"/>
    </row>
    <row r="15" customFormat="false" ht="18" hidden="false" customHeight="true" outlineLevel="0" collapsed="false">
      <c r="A15" s="4" t="n">
        <v>12</v>
      </c>
      <c r="B15" s="13" t="s">
        <v>75</v>
      </c>
      <c r="C15" s="13" t="s">
        <v>76</v>
      </c>
      <c r="D15" s="21" t="s">
        <v>77</v>
      </c>
      <c r="E15" s="21" t="s">
        <v>78</v>
      </c>
      <c r="F15" s="22" t="s">
        <v>29</v>
      </c>
      <c r="G15" s="3" t="n">
        <v>6</v>
      </c>
      <c r="H15" s="3" t="n">
        <f aca="false">G15*110</f>
        <v>660</v>
      </c>
      <c r="I15" s="35" t="s">
        <v>29</v>
      </c>
      <c r="J15" s="35" t="s">
        <v>29</v>
      </c>
      <c r="K15" s="5" t="str">
        <f aca="false">IF(AND(F15="ΝΑΙ",IF(J15="ΝΑΙ",I15="ΝΑΙ",)),"ΟΚ","ΑΠΟΡΡΙΠΤΕΤΑΙ")</f>
        <v>ΟΚ</v>
      </c>
      <c r="L15" s="24"/>
      <c r="M15" s="22" t="s">
        <v>29</v>
      </c>
      <c r="N15" s="4" t="n">
        <f aca="false">IF(M15="ΝΑΙ",120,0)</f>
        <v>120</v>
      </c>
      <c r="O15" s="22"/>
      <c r="P15" s="3" t="n">
        <f aca="false">IF(O15="ΝΑΙ",60,0)</f>
        <v>0</v>
      </c>
      <c r="Q15" s="23"/>
      <c r="R15" s="4" t="n">
        <f aca="false">IF(Q15="ΝΑΙ",250,0)</f>
        <v>0</v>
      </c>
      <c r="S15" s="23"/>
      <c r="T15" s="4" t="n">
        <f aca="false">IF(S15="ΝΑΙ",120,0)</f>
        <v>0</v>
      </c>
      <c r="U15" s="4"/>
      <c r="V15" s="4" t="n">
        <f aca="false">IF(U15="ΑΡΙΣΤΗ",70,IF(U15="ΠΟΛΥ ΚΑΛΗ",50,IF(U15="ΚΑΛΗ",30,)))</f>
        <v>0</v>
      </c>
      <c r="W15" s="4"/>
      <c r="X15" s="4" t="n">
        <f aca="false">IF(W15="ΑΡΙΣΤΗ",70,IF(W15="ΠΟΛΥ ΚΑΛΗ",50,IF(W15="ΚΑΛΗ",30,)))</f>
        <v>0</v>
      </c>
      <c r="Y15" s="4" t="s">
        <v>42</v>
      </c>
      <c r="Z15" s="4" t="n">
        <f aca="false">IF(Y15="ΑΡΙΣΤΗ",70,IF(Y15="ΠΟΛΥ ΚΑΛΗ",50,IF(Y15="ΚΑΛΗ",30,)))</f>
        <v>70</v>
      </c>
      <c r="AA15" s="23"/>
      <c r="AB15" s="4" t="n">
        <f aca="false">IF(AA15="ΝΑΙ",150,0)</f>
        <v>0</v>
      </c>
      <c r="AC15" s="4"/>
      <c r="AD15" s="6" t="n">
        <f aca="false">AC15*17</f>
        <v>0</v>
      </c>
      <c r="AE15" s="25" t="n">
        <f aca="false">H15+AB15+N15+P15+R15+T15+X15+Z15+AD15+V15</f>
        <v>850</v>
      </c>
      <c r="AF15" s="4"/>
    </row>
    <row r="16" customFormat="false" ht="18" hidden="false" customHeight="true" outlineLevel="0" collapsed="false">
      <c r="A16" s="4" t="n">
        <v>13</v>
      </c>
      <c r="B16" s="13" t="s">
        <v>79</v>
      </c>
      <c r="C16" s="13" t="s">
        <v>80</v>
      </c>
      <c r="D16" s="21" t="s">
        <v>81</v>
      </c>
      <c r="E16" s="21" t="s">
        <v>82</v>
      </c>
      <c r="F16" s="22" t="s">
        <v>29</v>
      </c>
      <c r="G16" s="3" t="n">
        <v>6.4</v>
      </c>
      <c r="H16" s="3" t="n">
        <f aca="false">G16*110</f>
        <v>704</v>
      </c>
      <c r="I16" s="35" t="s">
        <v>29</v>
      </c>
      <c r="J16" s="35" t="s">
        <v>29</v>
      </c>
      <c r="K16" s="5" t="str">
        <f aca="false">IF(AND(F16="ΝΑΙ",IF(J16="ΝΑΙ",I16="ΝΑΙ",)),"ΟΚ","ΑΠΟΡΡΙΠΤΕΤΑΙ")</f>
        <v>ΟΚ</v>
      </c>
      <c r="L16" s="24"/>
      <c r="M16" s="22"/>
      <c r="N16" s="4" t="n">
        <f aca="false">IF(M16="ΝΑΙ",120,0)</f>
        <v>0</v>
      </c>
      <c r="O16" s="22"/>
      <c r="P16" s="3" t="n">
        <f aca="false">IF(O16="ΝΑΙ",60,0)</f>
        <v>0</v>
      </c>
      <c r="Q16" s="23"/>
      <c r="R16" s="4" t="n">
        <f aca="false">IF(Q16="ΝΑΙ",250,0)</f>
        <v>0</v>
      </c>
      <c r="S16" s="23"/>
      <c r="T16" s="4" t="n">
        <f aca="false">IF(S16="ΝΑΙ",120,0)</f>
        <v>0</v>
      </c>
      <c r="U16" s="4" t="s">
        <v>30</v>
      </c>
      <c r="V16" s="4" t="n">
        <f aca="false">IF(U16="ΑΡΙΣΤΗ",70,IF(U16="ΠΟΛΥ ΚΑΛΗ",50,IF(U16="ΚΑΛΗ",30,)))</f>
        <v>30</v>
      </c>
      <c r="W16" s="4" t="s">
        <v>30</v>
      </c>
      <c r="X16" s="4" t="n">
        <f aca="false">IF(W16="ΑΡΙΣΤΗ",70,IF(W16="ΠΟΛΥ ΚΑΛΗ",50,IF(W16="ΚΑΛΗ",30,)))</f>
        <v>30</v>
      </c>
      <c r="Y16" s="4" t="s">
        <v>41</v>
      </c>
      <c r="Z16" s="4" t="n">
        <f aca="false">IF(Y16="ΑΡΙΣΤΗ",70,IF(Y16="ΠΟΛΥ ΚΑΛΗ",50,IF(Y16="ΚΑΛΗ",30,)))</f>
        <v>50</v>
      </c>
      <c r="AA16" s="23"/>
      <c r="AB16" s="4" t="n">
        <f aca="false">IF(AA16="ΝΑΙ",150,0)</f>
        <v>0</v>
      </c>
      <c r="AC16" s="4"/>
      <c r="AD16" s="6" t="n">
        <f aca="false">AC16*17</f>
        <v>0</v>
      </c>
      <c r="AE16" s="25" t="n">
        <f aca="false">H16+AB16+N16+P16+R16+T16+X16+Z16+AD16+V16</f>
        <v>814</v>
      </c>
      <c r="AF16" s="4"/>
    </row>
    <row r="17" customFormat="false" ht="18" hidden="false" customHeight="true" outlineLevel="0" collapsed="false">
      <c r="A17" s="30" t="n">
        <v>14</v>
      </c>
      <c r="B17" s="13" t="s">
        <v>83</v>
      </c>
      <c r="C17" s="13" t="s">
        <v>84</v>
      </c>
      <c r="D17" s="21" t="s">
        <v>85</v>
      </c>
      <c r="E17" s="21" t="s">
        <v>86</v>
      </c>
      <c r="F17" s="22" t="s">
        <v>29</v>
      </c>
      <c r="G17" s="3" t="n">
        <v>6.6</v>
      </c>
      <c r="H17" s="3" t="n">
        <f aca="false">G17*110</f>
        <v>726</v>
      </c>
      <c r="I17" s="35" t="s">
        <v>29</v>
      </c>
      <c r="J17" s="35" t="s">
        <v>29</v>
      </c>
      <c r="K17" s="5" t="str">
        <f aca="false">IF(AND(F17="ΝΑΙ",IF(J17="ΝΑΙ",I17="ΝΑΙ",)),"ΟΚ","ΑΠΟΡΡΙΠΤΕΤΑΙ")</f>
        <v>ΟΚ</v>
      </c>
      <c r="L17" s="24"/>
      <c r="M17" s="22"/>
      <c r="N17" s="4" t="n">
        <f aca="false">IF(M17="ΝΑΙ",120,0)</f>
        <v>0</v>
      </c>
      <c r="O17" s="22"/>
      <c r="P17" s="3" t="n">
        <f aca="false">IF(O17="ΝΑΙ",60,0)</f>
        <v>0</v>
      </c>
      <c r="Q17" s="23"/>
      <c r="R17" s="4" t="n">
        <f aca="false">IF(Q17="ΝΑΙ",250,0)</f>
        <v>0</v>
      </c>
      <c r="S17" s="23"/>
      <c r="T17" s="4" t="n">
        <f aca="false">IF(S17="ΝΑΙ",120,0)</f>
        <v>0</v>
      </c>
      <c r="U17" s="4"/>
      <c r="V17" s="4" t="n">
        <f aca="false">IF(U17="ΑΡΙΣΤΗ",70,IF(U17="ΠΟΛΥ ΚΑΛΗ",50,IF(U17="ΚΑΛΗ",30,)))</f>
        <v>0</v>
      </c>
      <c r="W17" s="4"/>
      <c r="X17" s="4" t="n">
        <f aca="false">IF(W17="ΑΡΙΣΤΗ",70,IF(W17="ΠΟΛΥ ΚΑΛΗ",50,IF(W17="ΚΑΛΗ",30,)))</f>
        <v>0</v>
      </c>
      <c r="Y17" s="4" t="s">
        <v>41</v>
      </c>
      <c r="Z17" s="4" t="n">
        <f aca="false">IF(Y17="ΑΡΙΣΤΗ",70,IF(Y17="ΠΟΛΥ ΚΑΛΗ",50,IF(Y17="ΚΑΛΗ",30,)))</f>
        <v>50</v>
      </c>
      <c r="AA17" s="23"/>
      <c r="AB17" s="4" t="n">
        <f aca="false">IF(AA17="ΝΑΙ",150,0)</f>
        <v>0</v>
      </c>
      <c r="AC17" s="4"/>
      <c r="AD17" s="6" t="n">
        <f aca="false">AC17*17</f>
        <v>0</v>
      </c>
      <c r="AE17" s="25" t="n">
        <f aca="false">H17+AB17+N17+P17+R17+T17+X17+Z17+AD17+V17</f>
        <v>776</v>
      </c>
      <c r="AF17" s="4"/>
    </row>
    <row r="18" customFormat="false" ht="18" hidden="false" customHeight="true" outlineLevel="0" collapsed="false">
      <c r="A18" s="4" t="n">
        <v>15</v>
      </c>
      <c r="B18" s="13" t="s">
        <v>87</v>
      </c>
      <c r="C18" s="13" t="s">
        <v>88</v>
      </c>
      <c r="D18" s="21" t="s">
        <v>89</v>
      </c>
      <c r="E18" s="21" t="s">
        <v>90</v>
      </c>
      <c r="F18" s="22" t="s">
        <v>29</v>
      </c>
      <c r="G18" s="3" t="n">
        <v>6.4</v>
      </c>
      <c r="H18" s="3" t="n">
        <f aca="false">G18*110</f>
        <v>704</v>
      </c>
      <c r="I18" s="23" t="s">
        <v>29</v>
      </c>
      <c r="J18" s="23" t="s">
        <v>29</v>
      </c>
      <c r="K18" s="5" t="str">
        <f aca="false">IF(AND(F18="ΝΑΙ",IF(J18="ΝΑΙ",I18="ΝΑΙ",)),"ΟΚ","ΑΠΟΡΡΙΠΤΕΤΑΙ")</f>
        <v>ΟΚ</v>
      </c>
      <c r="L18" s="24"/>
      <c r="M18" s="22"/>
      <c r="N18" s="4" t="n">
        <f aca="false">IF(M18="ΝΑΙ",120,0)</f>
        <v>0</v>
      </c>
      <c r="O18" s="22"/>
      <c r="P18" s="3" t="n">
        <f aca="false">IF(O18="ΝΑΙ",60,0)</f>
        <v>0</v>
      </c>
      <c r="Q18" s="23"/>
      <c r="R18" s="4" t="n">
        <f aca="false">IF(Q18="ΝΑΙ",250,0)</f>
        <v>0</v>
      </c>
      <c r="S18" s="23"/>
      <c r="T18" s="4" t="n">
        <f aca="false">IF(S18="ΝΑΙ",120,0)</f>
        <v>0</v>
      </c>
      <c r="U18" s="4"/>
      <c r="V18" s="4" t="n">
        <f aca="false">IF(U18="ΑΡΙΣΤΗ",70,IF(U18="ΠΟΛΥ ΚΑΛΗ",50,IF(U18="ΚΑΛΗ",30,)))</f>
        <v>0</v>
      </c>
      <c r="W18" s="4"/>
      <c r="X18" s="4" t="n">
        <f aca="false">IF(W18="ΑΡΙΣΤΗ",70,IF(W18="ΠΟΛΥ ΚΑΛΗ",50,IF(W18="ΚΑΛΗ",30,)))</f>
        <v>0</v>
      </c>
      <c r="Y18" s="4" t="s">
        <v>30</v>
      </c>
      <c r="Z18" s="4" t="n">
        <f aca="false">IF(Y18="ΑΡΙΣΤΗ",70,IF(Y18="ΠΟΛΥ ΚΑΛΗ",50,IF(Y18="ΚΑΛΗ",30,)))</f>
        <v>30</v>
      </c>
      <c r="AA18" s="23"/>
      <c r="AB18" s="4" t="n">
        <f aca="false">IF(AA18="ΝΑΙ",150,0)</f>
        <v>0</v>
      </c>
      <c r="AC18" s="4"/>
      <c r="AD18" s="6" t="n">
        <f aca="false">AC18*17</f>
        <v>0</v>
      </c>
      <c r="AE18" s="25" t="n">
        <f aca="false">H18+AB18+N18+P18+R18+T18+X18+Z18+AD18+V18</f>
        <v>734</v>
      </c>
      <c r="AF18" s="4"/>
    </row>
    <row r="19" customFormat="false" ht="18" hidden="false" customHeight="true" outlineLevel="0" collapsed="false">
      <c r="A19" s="4" t="n">
        <v>16</v>
      </c>
      <c r="B19" s="13" t="s">
        <v>91</v>
      </c>
      <c r="C19" s="13" t="s">
        <v>92</v>
      </c>
      <c r="D19" s="21" t="s">
        <v>93</v>
      </c>
      <c r="E19" s="21" t="s">
        <v>94</v>
      </c>
      <c r="F19" s="22" t="s">
        <v>29</v>
      </c>
      <c r="G19" s="3" t="n">
        <v>6.3</v>
      </c>
      <c r="H19" s="3" t="n">
        <f aca="false">G19*110</f>
        <v>693</v>
      </c>
      <c r="I19" s="35" t="s">
        <v>29</v>
      </c>
      <c r="J19" s="35" t="s">
        <v>29</v>
      </c>
      <c r="K19" s="5" t="str">
        <f aca="false">IF(AND(F19="ΝΑΙ",IF(J19="ΝΑΙ",I19="ΝΑΙ",)),"ΟΚ","ΑΠΟΡΡΙΠΤΕΤΑΙ")</f>
        <v>ΟΚ</v>
      </c>
      <c r="L19" s="24"/>
      <c r="M19" s="22"/>
      <c r="N19" s="4" t="n">
        <f aca="false">IF(M19="ΝΑΙ",120,0)</f>
        <v>0</v>
      </c>
      <c r="O19" s="22"/>
      <c r="P19" s="3" t="n">
        <f aca="false">IF(O19="ΝΑΙ",60,0)</f>
        <v>0</v>
      </c>
      <c r="Q19" s="23"/>
      <c r="R19" s="4" t="n">
        <f aca="false">IF(Q19="ΝΑΙ",250,0)</f>
        <v>0</v>
      </c>
      <c r="S19" s="23"/>
      <c r="T19" s="4" t="n">
        <f aca="false">IF(S19="ΝΑΙ",120,0)</f>
        <v>0</v>
      </c>
      <c r="U19" s="4"/>
      <c r="V19" s="4" t="n">
        <f aca="false">IF(U19="ΑΡΙΣΤΗ",70,IF(U19="ΠΟΛΥ ΚΑΛΗ",50,IF(U19="ΚΑΛΗ",30,)))</f>
        <v>0</v>
      </c>
      <c r="W19" s="4"/>
      <c r="X19" s="4" t="n">
        <f aca="false">IF(W19="ΑΡΙΣΤΗ",70,IF(W19="ΠΟΛΥ ΚΑΛΗ",50,IF(W19="ΚΑΛΗ",30,)))</f>
        <v>0</v>
      </c>
      <c r="Y19" s="4" t="s">
        <v>30</v>
      </c>
      <c r="Z19" s="4" t="n">
        <f aca="false">IF(Y19="ΑΡΙΣΤΗ",70,IF(Y19="ΠΟΛΥ ΚΑΛΗ",50,IF(Y19="ΚΑΛΗ",30,)))</f>
        <v>30</v>
      </c>
      <c r="AA19" s="23"/>
      <c r="AB19" s="4" t="n">
        <f aca="false">IF(AA19="ΝΑΙ",150,0)</f>
        <v>0</v>
      </c>
      <c r="AC19" s="4"/>
      <c r="AD19" s="6" t="n">
        <f aca="false">AC19*17</f>
        <v>0</v>
      </c>
      <c r="AE19" s="25" t="n">
        <f aca="false">H19+AB19+N19+P19+R19+T19+X19+Z19+AD19+V19</f>
        <v>723</v>
      </c>
      <c r="AF19" s="4"/>
    </row>
    <row r="20" customFormat="false" ht="18" hidden="false" customHeight="true" outlineLevel="0" collapsed="false">
      <c r="A20" s="30" t="n">
        <v>17</v>
      </c>
      <c r="B20" s="13" t="s">
        <v>95</v>
      </c>
      <c r="C20" s="13" t="s">
        <v>96</v>
      </c>
      <c r="D20" s="21" t="s">
        <v>97</v>
      </c>
      <c r="E20" s="21" t="s">
        <v>98</v>
      </c>
      <c r="F20" s="22" t="s">
        <v>29</v>
      </c>
      <c r="G20" s="3" t="n">
        <v>6.09</v>
      </c>
      <c r="H20" s="3" t="n">
        <f aca="false">G20*110</f>
        <v>669.9</v>
      </c>
      <c r="I20" s="23" t="s">
        <v>29</v>
      </c>
      <c r="J20" s="23" t="s">
        <v>29</v>
      </c>
      <c r="K20" s="5" t="str">
        <f aca="false">IF(AND(F20="ΝΑΙ",IF(J20="ΝΑΙ",I20="ΝΑΙ",)),"ΟΚ","ΑΠΟΡΡΙΠΤΕΤΑΙ")</f>
        <v>ΟΚ</v>
      </c>
      <c r="L20" s="24"/>
      <c r="M20" s="22"/>
      <c r="N20" s="4" t="n">
        <f aca="false">IF(M20="ΝΑΙ",120,0)</f>
        <v>0</v>
      </c>
      <c r="O20" s="22"/>
      <c r="P20" s="3" t="n">
        <f aca="false">IF(O20="ΝΑΙ",60,0)</f>
        <v>0</v>
      </c>
      <c r="Q20" s="23"/>
      <c r="R20" s="4" t="n">
        <f aca="false">IF(Q20="ΝΑΙ",250,0)</f>
        <v>0</v>
      </c>
      <c r="S20" s="23"/>
      <c r="T20" s="4" t="n">
        <f aca="false">IF(S20="ΝΑΙ",120,0)</f>
        <v>0</v>
      </c>
      <c r="U20" s="4"/>
      <c r="V20" s="4" t="n">
        <f aca="false">IF(U20="ΑΡΙΣΤΗ",70,IF(U20="ΠΟΛΥ ΚΑΛΗ",50,IF(U20="ΚΑΛΗ",30,)))</f>
        <v>0</v>
      </c>
      <c r="W20" s="4"/>
      <c r="X20" s="4" t="n">
        <f aca="false">IF(W20="ΑΡΙΣΤΗ",70,IF(W20="ΠΟΛΥ ΚΑΛΗ",50,IF(W20="ΚΑΛΗ",30,)))</f>
        <v>0</v>
      </c>
      <c r="Y20" s="4" t="s">
        <v>30</v>
      </c>
      <c r="Z20" s="4" t="n">
        <f aca="false">IF(Y20="ΑΡΙΣΤΗ",70,IF(Y20="ΠΟΛΥ ΚΑΛΗ",50,IF(Y20="ΚΑΛΗ",30,)))</f>
        <v>30</v>
      </c>
      <c r="AA20" s="23"/>
      <c r="AB20" s="4" t="n">
        <f aca="false">IF(AA20="ΝΑΙ",150,0)</f>
        <v>0</v>
      </c>
      <c r="AC20" s="4"/>
      <c r="AD20" s="6" t="n">
        <f aca="false">AC20*17</f>
        <v>0</v>
      </c>
      <c r="AE20" s="25" t="n">
        <f aca="false">H20+AB20+N20+P20+R20+T20+X20+Z20+AD20+V20</f>
        <v>699.9</v>
      </c>
      <c r="AF20" s="4"/>
    </row>
    <row r="21" customFormat="false" ht="18" hidden="false" customHeight="true" outlineLevel="0" collapsed="false">
      <c r="A21" s="4" t="n">
        <v>18</v>
      </c>
      <c r="B21" s="13" t="s">
        <v>99</v>
      </c>
      <c r="C21" s="13" t="s">
        <v>100</v>
      </c>
      <c r="D21" s="21" t="s">
        <v>101</v>
      </c>
      <c r="E21" s="21" t="s">
        <v>102</v>
      </c>
      <c r="F21" s="22" t="s">
        <v>29</v>
      </c>
      <c r="G21" s="3" t="n">
        <v>6.09</v>
      </c>
      <c r="H21" s="3" t="n">
        <f aca="false">G21*110</f>
        <v>669.9</v>
      </c>
      <c r="I21" s="35" t="s">
        <v>29</v>
      </c>
      <c r="J21" s="35" t="s">
        <v>29</v>
      </c>
      <c r="K21" s="5" t="str">
        <f aca="false">IF(AND(F21="ΝΑΙ",IF(J21="ΝΑΙ",I21="ΝΑΙ",)),"ΟΚ","ΑΠΟΡΡΙΠΤΕΤΑΙ")</f>
        <v>ΟΚ</v>
      </c>
      <c r="L21" s="24"/>
      <c r="M21" s="22"/>
      <c r="N21" s="4" t="n">
        <f aca="false">IF(M21="ΝΑΙ",120,0)</f>
        <v>0</v>
      </c>
      <c r="O21" s="22"/>
      <c r="P21" s="3" t="n">
        <f aca="false">IF(O21="ΝΑΙ",60,0)</f>
        <v>0</v>
      </c>
      <c r="Q21" s="23"/>
      <c r="R21" s="4" t="n">
        <f aca="false">IF(Q21="ΝΑΙ",250,0)</f>
        <v>0</v>
      </c>
      <c r="S21" s="23"/>
      <c r="T21" s="4" t="n">
        <f aca="false">IF(S21="ΝΑΙ",120,0)</f>
        <v>0</v>
      </c>
      <c r="U21" s="4"/>
      <c r="V21" s="4" t="n">
        <f aca="false">IF(U21="ΑΡΙΣΤΗ",70,IF(U21="ΠΟΛΥ ΚΑΛΗ",50,IF(U21="ΚΑΛΗ",30,)))</f>
        <v>0</v>
      </c>
      <c r="W21" s="4"/>
      <c r="X21" s="4" t="n">
        <f aca="false">IF(W21="ΑΡΙΣΤΗ",70,IF(W21="ΠΟΛΥ ΚΑΛΗ",50,IF(W21="ΚΑΛΗ",30,)))</f>
        <v>0</v>
      </c>
      <c r="Y21" s="4" t="s">
        <v>30</v>
      </c>
      <c r="Z21" s="4" t="n">
        <f aca="false">IF(Y21="ΑΡΙΣΤΗ",70,IF(Y21="ΠΟΛΥ ΚΑΛΗ",50,IF(Y21="ΚΑΛΗ",30,)))</f>
        <v>30</v>
      </c>
      <c r="AA21" s="23"/>
      <c r="AB21" s="4" t="n">
        <f aca="false">IF(AA21="ΝΑΙ",150,0)</f>
        <v>0</v>
      </c>
      <c r="AC21" s="4"/>
      <c r="AD21" s="6" t="n">
        <f aca="false">AC21*17</f>
        <v>0</v>
      </c>
      <c r="AE21" s="25" t="n">
        <f aca="false">H21+AB21+N21+P21+R21+T21+X21+Z21+AD21+V21</f>
        <v>699.9</v>
      </c>
      <c r="AF21" s="4"/>
    </row>
    <row r="22" customFormat="false" ht="18" hidden="false" customHeight="true" outlineLevel="0" collapsed="false">
      <c r="A22" s="4" t="n">
        <v>19</v>
      </c>
      <c r="B22" s="13" t="s">
        <v>103</v>
      </c>
      <c r="C22" s="13" t="s">
        <v>104</v>
      </c>
      <c r="D22" s="21" t="s">
        <v>105</v>
      </c>
      <c r="E22" s="21" t="s">
        <v>40</v>
      </c>
      <c r="F22" s="22" t="s">
        <v>29</v>
      </c>
      <c r="G22" s="3" t="n">
        <v>6.08</v>
      </c>
      <c r="H22" s="3" t="n">
        <f aca="false">G22*110</f>
        <v>668.8</v>
      </c>
      <c r="I22" s="23" t="s">
        <v>29</v>
      </c>
      <c r="J22" s="23" t="s">
        <v>29</v>
      </c>
      <c r="K22" s="5" t="str">
        <f aca="false">IF(AND(F22="ΝΑΙ",IF(J22="ΝΑΙ",I22="ΝΑΙ",)),"ΟΚ","ΑΠΟΡΡΙΠΤΕΤΑΙ")</f>
        <v>ΟΚ</v>
      </c>
      <c r="L22" s="24"/>
      <c r="M22" s="22"/>
      <c r="N22" s="4" t="n">
        <f aca="false">IF(M22="ΝΑΙ",120,0)</f>
        <v>0</v>
      </c>
      <c r="O22" s="22"/>
      <c r="P22" s="3" t="n">
        <f aca="false">IF(O22="ΝΑΙ",60,0)</f>
        <v>0</v>
      </c>
      <c r="Q22" s="23"/>
      <c r="R22" s="4" t="n">
        <f aca="false">IF(Q22="ΝΑΙ",250,0)</f>
        <v>0</v>
      </c>
      <c r="S22" s="23"/>
      <c r="T22" s="4" t="n">
        <f aca="false">IF(S22="ΝΑΙ",120,0)</f>
        <v>0</v>
      </c>
      <c r="U22" s="4"/>
      <c r="V22" s="4" t="n">
        <f aca="false">IF(U22="ΑΡΙΣΤΗ",70,IF(U22="ΠΟΛΥ ΚΑΛΗ",50,IF(U22="ΚΑΛΗ",30,)))</f>
        <v>0</v>
      </c>
      <c r="W22" s="4"/>
      <c r="X22" s="4" t="n">
        <f aca="false">IF(W22="ΑΡΙΣΤΗ",70,IF(W22="ΠΟΛΥ ΚΑΛΗ",50,IF(W22="ΚΑΛΗ",30,)))</f>
        <v>0</v>
      </c>
      <c r="Y22" s="4" t="s">
        <v>30</v>
      </c>
      <c r="Z22" s="4" t="n">
        <f aca="false">IF(Y22="ΑΡΙΣΤΗ",70,IF(Y22="ΠΟΛΥ ΚΑΛΗ",50,IF(Y22="ΚΑΛΗ",30,)))</f>
        <v>30</v>
      </c>
      <c r="AA22" s="23"/>
      <c r="AB22" s="4" t="n">
        <f aca="false">IF(AA22="ΝΑΙ",150,0)</f>
        <v>0</v>
      </c>
      <c r="AC22" s="4"/>
      <c r="AD22" s="6" t="n">
        <f aca="false">AC22*17</f>
        <v>0</v>
      </c>
      <c r="AE22" s="25" t="n">
        <f aca="false">H22+AB22+N22+P22+R22+T22+X22+Z22+AD22+V22</f>
        <v>698.8</v>
      </c>
      <c r="AF22" s="4"/>
    </row>
    <row r="23" customFormat="false" ht="18" hidden="false" customHeight="true" outlineLevel="0" collapsed="false">
      <c r="A23" s="30" t="n">
        <v>20</v>
      </c>
      <c r="B23" s="13" t="s">
        <v>106</v>
      </c>
      <c r="C23" s="13" t="s">
        <v>107</v>
      </c>
      <c r="D23" s="21" t="s">
        <v>108</v>
      </c>
      <c r="E23" s="21" t="s">
        <v>109</v>
      </c>
      <c r="F23" s="22" t="s">
        <v>29</v>
      </c>
      <c r="G23" s="3" t="n">
        <v>6.04</v>
      </c>
      <c r="H23" s="3" t="n">
        <f aca="false">G23*110</f>
        <v>664.4</v>
      </c>
      <c r="I23" s="23" t="s">
        <v>29</v>
      </c>
      <c r="J23" s="23" t="s">
        <v>29</v>
      </c>
      <c r="K23" s="5" t="str">
        <f aca="false">IF(AND(F23="ΝΑΙ",IF(J23="ΝΑΙ",I23="ΝΑΙ",)),"ΟΚ","ΑΠΟΡΡΙΠΤΕΤΑΙ")</f>
        <v>ΟΚ</v>
      </c>
      <c r="L23" s="24"/>
      <c r="M23" s="22"/>
      <c r="N23" s="4" t="n">
        <f aca="false">IF(M23="ΝΑΙ",120,0)</f>
        <v>0</v>
      </c>
      <c r="O23" s="22"/>
      <c r="P23" s="3" t="n">
        <f aca="false">IF(O23="ΝΑΙ",60,0)</f>
        <v>0</v>
      </c>
      <c r="Q23" s="23"/>
      <c r="R23" s="4" t="n">
        <f aca="false">IF(Q23="ΝΑΙ",250,0)</f>
        <v>0</v>
      </c>
      <c r="S23" s="23"/>
      <c r="T23" s="4" t="n">
        <f aca="false">IF(S23="ΝΑΙ",120,0)</f>
        <v>0</v>
      </c>
      <c r="U23" s="4"/>
      <c r="V23" s="4" t="n">
        <f aca="false">IF(U23="ΑΡΙΣΤΗ",70,IF(U23="ΠΟΛΥ ΚΑΛΗ",50,IF(U23="ΚΑΛΗ",30,)))</f>
        <v>0</v>
      </c>
      <c r="W23" s="4"/>
      <c r="X23" s="4" t="n">
        <f aca="false">IF(W23="ΑΡΙΣΤΗ",70,IF(W23="ΠΟΛΥ ΚΑΛΗ",50,IF(W23="ΚΑΛΗ",30,)))</f>
        <v>0</v>
      </c>
      <c r="Y23" s="4" t="s">
        <v>30</v>
      </c>
      <c r="Z23" s="4" t="n">
        <f aca="false">IF(Y23="ΑΡΙΣΤΗ",70,IF(Y23="ΠΟΛΥ ΚΑΛΗ",50,IF(Y23="ΚΑΛΗ",30,)))</f>
        <v>30</v>
      </c>
      <c r="AA23" s="23"/>
      <c r="AB23" s="4" t="n">
        <f aca="false">IF(AA23="ΝΑΙ",150,0)</f>
        <v>0</v>
      </c>
      <c r="AC23" s="4"/>
      <c r="AD23" s="6" t="n">
        <f aca="false">AC23*17</f>
        <v>0</v>
      </c>
      <c r="AE23" s="25" t="n">
        <f aca="false">H23+AB23+N23+P23+R23+T23+X23+Z23+AD23+V23</f>
        <v>694.4</v>
      </c>
      <c r="AF23" s="4"/>
    </row>
  </sheetData>
  <sheetProtection sheet="true" password="eb34" objects="true" scenarios="true"/>
  <mergeCells count="4">
    <mergeCell ref="A1:E1"/>
    <mergeCell ref="A2:E2"/>
    <mergeCell ref="F2:J2"/>
    <mergeCell ref="M2:AD2"/>
  </mergeCells>
  <dataValidations count="3">
    <dataValidation allowBlank="true" error="ΑΠΟ 1 ΕΩΣ 24 ΜΗΝΕΣ" errorStyle="stop" errorTitle="ΠΡΟΣΟΧΗ!" operator="between" showDropDown="false" showErrorMessage="true" showInputMessage="true" sqref="AC4:AC23" type="whole">
      <formula1>1</formula1>
      <formula2>24</formula2>
    </dataValidation>
    <dataValidation allowBlank="true" errorStyle="stop" operator="between" showDropDown="false" showErrorMessage="true" showInputMessage="true" sqref="F4:F23 I4:J23 L4:M23 O4:O23 Q4:Q23 S4:S23 AA4:AA23" type="list">
      <formula1>$AO$6:$AO$7</formula1>
      <formula2>0</formula2>
    </dataValidation>
    <dataValidation allowBlank="true" errorStyle="stop" operator="between" showDropDown="false" showErrorMessage="true" showInputMessage="true" sqref="U4:U23 W4:W23 Y4:Y23" type="list">
      <formula1>$AP$6:$AP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1.43"/>
    <col collapsed="false" customWidth="false" hidden="false" outlineLevel="0" max="12" min="5" style="1" width="9.14"/>
    <col collapsed="false" customWidth="false" hidden="true" outlineLevel="0" max="14" min="13" style="1" width="9.14"/>
    <col collapsed="false" customWidth="false" hidden="false" outlineLevel="0" max="16384" min="15" style="1" width="9.14"/>
  </cols>
  <sheetData>
    <row r="1" customFormat="false" ht="55.5" hidden="false" customHeight="true" outlineLevel="0" collapsed="false">
      <c r="A1" s="41" t="s">
        <v>110</v>
      </c>
      <c r="B1" s="41"/>
      <c r="C1" s="41"/>
      <c r="D1" s="41"/>
    </row>
    <row r="2" s="12" customFormat="true" ht="15.75" hidden="false" customHeight="true" outlineLevel="0" collapsed="false">
      <c r="A2" s="42" t="s">
        <v>1</v>
      </c>
      <c r="B2" s="42"/>
      <c r="C2" s="42"/>
      <c r="D2" s="42"/>
    </row>
    <row r="3" s="20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43" t="s">
        <v>111</v>
      </c>
    </row>
    <row r="4" customFormat="false" ht="18" hidden="false" customHeight="true" outlineLevel="0" collapsed="false">
      <c r="A4" s="4" t="n">
        <v>1</v>
      </c>
      <c r="B4" s="13" t="s">
        <v>112</v>
      </c>
      <c r="C4" s="13" t="s">
        <v>113</v>
      </c>
      <c r="D4" s="44" t="s">
        <v>114</v>
      </c>
    </row>
    <row r="5" customFormat="false" ht="18" hidden="false" customHeight="true" outlineLevel="0" collapsed="false">
      <c r="A5" s="4" t="n">
        <v>2</v>
      </c>
      <c r="B5" s="13" t="s">
        <v>115</v>
      </c>
      <c r="C5" s="13" t="s">
        <v>116</v>
      </c>
      <c r="D5" s="4" t="n">
        <v>150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8-12-05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